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ours</t>
  </si>
  <si>
    <t xml:space="preserve">Min.</t>
  </si>
  <si>
    <t xml:space="preserve">Sec.</t>
  </si>
  <si>
    <t xml:space="preserve">1st</t>
  </si>
  <si>
    <t xml:space="preserve">2nd</t>
  </si>
  <si>
    <t xml:space="preserve">3rd</t>
  </si>
  <si>
    <t xml:space="preserve">Qualifying Times</t>
  </si>
  <si>
    <t xml:space="preserve">SD-AB - 1.39</t>
  </si>
  <si>
    <t xml:space="preserve">SD-PB - 1.33</t>
  </si>
  <si>
    <t xml:space="preserve">SDX - 1.29</t>
  </si>
  <si>
    <t xml:space="preserve">SDO - 1.25</t>
  </si>
  <si>
    <t xml:space="preserve">If only using 1st place time enter</t>
  </si>
  <si>
    <t xml:space="preserve">that time in all three row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9.99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3" t="s">
        <v>0</v>
      </c>
      <c r="C1" s="3" t="s">
        <v>1</v>
      </c>
      <c r="D1" s="4" t="s">
        <v>2</v>
      </c>
    </row>
    <row r="2" customFormat="false" ht="18.75" hidden="false" customHeight="true" outlineLevel="0" collapsed="false">
      <c r="A2" s="5" t="s">
        <v>3</v>
      </c>
      <c r="B2" s="6" t="n">
        <v>0</v>
      </c>
      <c r="C2" s="6" t="n">
        <v>0</v>
      </c>
      <c r="D2" s="7" t="n">
        <v>0</v>
      </c>
      <c r="E2" s="1" t="n">
        <f aca="false">((B2*3600)+C2*60)+D2</f>
        <v>0</v>
      </c>
    </row>
    <row r="3" customFormat="false" ht="18.75" hidden="false" customHeight="true" outlineLevel="0" collapsed="false">
      <c r="A3" s="5" t="s">
        <v>4</v>
      </c>
      <c r="B3" s="6" t="n">
        <v>0</v>
      </c>
      <c r="C3" s="6" t="n">
        <v>0</v>
      </c>
      <c r="D3" s="7" t="n">
        <v>0</v>
      </c>
      <c r="E3" s="1" t="n">
        <f aca="false">((B3*3600)+C3*60)+D3</f>
        <v>0</v>
      </c>
    </row>
    <row r="4" customFormat="false" ht="18" hidden="false" customHeight="true" outlineLevel="0" collapsed="false">
      <c r="A4" s="5" t="s">
        <v>5</v>
      </c>
      <c r="B4" s="6" t="n">
        <v>0</v>
      </c>
      <c r="C4" s="6" t="n">
        <v>0</v>
      </c>
      <c r="D4" s="7" t="n">
        <v>0</v>
      </c>
      <c r="E4" s="1" t="n">
        <f aca="false">((B4*3600)+C4*60)+D4</f>
        <v>0</v>
      </c>
    </row>
    <row r="5" customFormat="false" ht="21" hidden="true" customHeight="true" outlineLevel="0" collapsed="false">
      <c r="A5" s="8" t="n">
        <f aca="false">AVERAGE(E2:E4)</f>
        <v>0</v>
      </c>
      <c r="B5" s="9" t="n">
        <f aca="false">(A5*1.33)</f>
        <v>0</v>
      </c>
      <c r="C5" s="9" t="n">
        <f aca="false">(A5*1.29)</f>
        <v>0</v>
      </c>
      <c r="D5" s="10" t="n">
        <f aca="false">(A5*1.25)</f>
        <v>0</v>
      </c>
      <c r="F5" s="1" t="n">
        <f aca="false">(A5*1.39)</f>
        <v>0</v>
      </c>
    </row>
    <row r="6" customFormat="false" ht="18.75" hidden="false" customHeight="true" outlineLevel="0" collapsed="false">
      <c r="A6" s="11"/>
      <c r="B6" s="12" t="s">
        <v>6</v>
      </c>
      <c r="C6" s="12"/>
      <c r="D6" s="13"/>
    </row>
    <row r="7" customFormat="false" ht="18.75" hidden="false" customHeight="true" outlineLevel="0" collapsed="false">
      <c r="A7" s="14" t="s">
        <v>7</v>
      </c>
      <c r="B7" s="15" t="n">
        <f aca="false">INT(F5/3600)</f>
        <v>0</v>
      </c>
      <c r="C7" s="15" t="n">
        <f aca="false">INT((F5-(B7*3600))/60)</f>
        <v>0</v>
      </c>
      <c r="D7" s="16" t="n">
        <f aca="false">MOD(F5,60)</f>
        <v>0</v>
      </c>
    </row>
    <row r="8" customFormat="false" ht="18.75" hidden="false" customHeight="true" outlineLevel="0" collapsed="false">
      <c r="A8" s="14" t="s">
        <v>8</v>
      </c>
      <c r="B8" s="15" t="n">
        <f aca="false">INT(B5/3600)</f>
        <v>0</v>
      </c>
      <c r="C8" s="15" t="n">
        <f aca="false">INT((B5-(B8*3600))/60)</f>
        <v>0</v>
      </c>
      <c r="D8" s="16" t="n">
        <f aca="false">MOD(B5,60)</f>
        <v>0</v>
      </c>
    </row>
    <row r="9" customFormat="false" ht="18.75" hidden="false" customHeight="true" outlineLevel="0" collapsed="false">
      <c r="A9" s="5" t="s">
        <v>9</v>
      </c>
      <c r="B9" s="17" t="n">
        <f aca="false">INT(C5/3600)</f>
        <v>0</v>
      </c>
      <c r="C9" s="17" t="n">
        <f aca="false">INT((C5-(B9*3600))/60)</f>
        <v>0</v>
      </c>
      <c r="D9" s="18" t="n">
        <f aca="false">MOD(C5,60)</f>
        <v>0</v>
      </c>
    </row>
    <row r="10" customFormat="false" ht="18.75" hidden="false" customHeight="true" outlineLevel="0" collapsed="false">
      <c r="A10" s="8" t="s">
        <v>10</v>
      </c>
      <c r="B10" s="9" t="n">
        <f aca="false">INT(D5/3600)</f>
        <v>0</v>
      </c>
      <c r="C10" s="9" t="n">
        <f aca="false">INT((D5-(B10*3600))/60)</f>
        <v>0</v>
      </c>
      <c r="D10" s="19" t="n">
        <f aca="false">MOD(D5,60)</f>
        <v>0</v>
      </c>
    </row>
    <row r="11" customFormat="false" ht="18.75" hidden="false" customHeight="true" outlineLevel="0" collapsed="false">
      <c r="A11" s="20"/>
      <c r="B11" s="21" t="s">
        <v>11</v>
      </c>
      <c r="C11" s="21"/>
      <c r="D11" s="22"/>
    </row>
    <row r="12" customFormat="false" ht="18.75" hidden="false" customHeight="true" outlineLevel="0" collapsed="false">
      <c r="A12" s="23"/>
      <c r="B12" s="24" t="s">
        <v>12</v>
      </c>
      <c r="C12" s="24"/>
      <c r="D12" s="25"/>
    </row>
    <row r="13" customFormat="false" ht="12" hidden="false" customHeight="true" outlineLevel="0" collapsed="false">
      <c r="B13" s="26"/>
    </row>
    <row r="14" customFormat="false" ht="17.25" hidden="false" customHeight="true" outlineLevel="0" collapsed="false"/>
  </sheetData>
  <sheetProtection sheet="true" password="8ab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28:32Z</dcterms:created>
  <dc:creator>Scott Alexander</dc:creator>
  <dc:description/>
  <dc:language>en-US</dc:language>
  <cp:lastModifiedBy>Scott Alexander</cp:lastModifiedBy>
  <cp:lastPrinted>2006-03-21T09:20:50Z</cp:lastPrinted>
  <dcterms:modified xsi:type="dcterms:W3CDTF">2007-12-10T00:18:18Z</dcterms:modified>
  <cp:revision>0</cp:revision>
  <dc:subject/>
  <dc:title>Sled Dog Calculator</dc:title>
</cp:coreProperties>
</file>